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" sheetId="1" state="visible" r:id="rId2"/>
    <sheet name="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25. ročník běhu energetiků</t>
  </si>
  <si>
    <t xml:space="preserve">SK Čtyři Dvory České Budějovice</t>
  </si>
  <si>
    <t xml:space="preserve">Dívky - přípravka 2004 - 2008</t>
  </si>
  <si>
    <t xml:space="preserve">900 m</t>
  </si>
  <si>
    <t xml:space="preserve">Jméno</t>
  </si>
  <si>
    <t xml:space="preserve">Ročník</t>
  </si>
  <si>
    <t xml:space="preserve">Oddíl</t>
  </si>
  <si>
    <t xml:space="preserve">Čas</t>
  </si>
  <si>
    <t xml:space="preserve">Umístění</t>
  </si>
  <si>
    <t xml:space="preserve">Jana Adámková</t>
  </si>
  <si>
    <t xml:space="preserve">4DVCB</t>
  </si>
  <si>
    <t xml:space="preserve">Barbora Kubáková</t>
  </si>
  <si>
    <t xml:space="preserve">Kobrlová Šárka</t>
  </si>
  <si>
    <t xml:space="preserve">Hana Tesařová</t>
  </si>
  <si>
    <t xml:space="preserve">Herdová Zdeňka</t>
  </si>
  <si>
    <t xml:space="preserve">Magda Mrzenová</t>
  </si>
  <si>
    <t xml:space="preserve">Mária Drvotová</t>
  </si>
  <si>
    <t xml:space="preserve">Dívky - přípravka 2002 - 2003</t>
  </si>
  <si>
    <t xml:space="preserve">Ošmerová Natálie</t>
  </si>
  <si>
    <t xml:space="preserve">Reichenauerová Adéla</t>
  </si>
  <si>
    <t xml:space="preserve">Junková Rozárie</t>
  </si>
  <si>
    <t xml:space="preserve">Klokočková Eliška</t>
  </si>
  <si>
    <t xml:space="preserve">Mladší žákyně 1999 - 2001</t>
  </si>
  <si>
    <t xml:space="preserve">1800 m</t>
  </si>
  <si>
    <t xml:space="preserve">Kofroňová Karolína</t>
  </si>
  <si>
    <t xml:space="preserve">Hoši - přípravka 2004 - 2007</t>
  </si>
  <si>
    <t xml:space="preserve">Dvořák Tobiáš</t>
  </si>
  <si>
    <t xml:space="preserve">Kvasnička Lukáš</t>
  </si>
  <si>
    <t xml:space="preserve">Vacek Lukáš</t>
  </si>
  <si>
    <t xml:space="preserve">Machoň Petr</t>
  </si>
  <si>
    <t xml:space="preserve">Stejskal Jan</t>
  </si>
  <si>
    <t xml:space="preserve">Sieghert Pavel</t>
  </si>
  <si>
    <t xml:space="preserve">Kubeš Šimon</t>
  </si>
  <si>
    <t xml:space="preserve">Brunclík Jiří</t>
  </si>
  <si>
    <t xml:space="preserve">Sak Antonín</t>
  </si>
  <si>
    <t xml:space="preserve">Drvota Jan</t>
  </si>
  <si>
    <t xml:space="preserve">Szabó Likáš</t>
  </si>
  <si>
    <t xml:space="preserve">Novotný Richard</t>
  </si>
  <si>
    <t xml:space="preserve">Stejskal Petr</t>
  </si>
  <si>
    <t xml:space="preserve">Hoši - přípravka 2002 - 2003</t>
  </si>
  <si>
    <t xml:space="preserve">Nádvorník Antonín</t>
  </si>
  <si>
    <t xml:space="preserve">Gribbin Daniel</t>
  </si>
  <si>
    <t xml:space="preserve">Nevečeřal Jan</t>
  </si>
  <si>
    <t xml:space="preserve">Kobrle Vít</t>
  </si>
  <si>
    <t xml:space="preserve">Novotný Filip</t>
  </si>
  <si>
    <t xml:space="preserve">Mladší žáci 1999 - 2001</t>
  </si>
  <si>
    <t xml:space="preserve">Sak Bohumil</t>
  </si>
  <si>
    <t xml:space="preserve">Stejskal Filip</t>
  </si>
  <si>
    <t xml:space="preserve">Kadečka Lukáš</t>
  </si>
  <si>
    <t xml:space="preserve">Kofroň Radek</t>
  </si>
  <si>
    <t xml:space="preserve">Mikeš Lukáš</t>
  </si>
  <si>
    <t xml:space="preserve">Stejskal 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41564</v>
      </c>
    </row>
    <row r="3" customFormat="false" ht="12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</v>
      </c>
      <c r="D5" s="3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0" t="s">
        <v>9</v>
      </c>
      <c r="B7" s="0" t="n">
        <v>2005</v>
      </c>
      <c r="C7" s="0" t="s">
        <v>10</v>
      </c>
      <c r="D7" s="5" t="n">
        <v>0.244444444444444</v>
      </c>
      <c r="E7" s="0" t="n">
        <f aca="false">RANK(D7,D$7:D$13,1)</f>
        <v>1</v>
      </c>
    </row>
    <row r="8" customFormat="false" ht="12.75" hidden="false" customHeight="false" outlineLevel="0" collapsed="false">
      <c r="A8" s="0" t="s">
        <v>11</v>
      </c>
      <c r="B8" s="0" t="n">
        <v>2007</v>
      </c>
      <c r="C8" s="0" t="s">
        <v>10</v>
      </c>
      <c r="D8" s="5" t="n">
        <v>0.259027777777778</v>
      </c>
      <c r="E8" s="0" t="n">
        <f aca="false">RANK(D8,D$7:D$13,1)</f>
        <v>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0</v>
      </c>
      <c r="D9" s="5" t="n">
        <v>0.2625</v>
      </c>
      <c r="E9" s="0" t="n">
        <f aca="false">RANK(D9,D$7:D$13,1)</f>
        <v>3</v>
      </c>
    </row>
    <row r="10" customFormat="false" ht="12.75" hidden="false" customHeight="false" outlineLevel="0" collapsed="false">
      <c r="A10" s="0" t="s">
        <v>13</v>
      </c>
      <c r="B10" s="0" t="n">
        <v>2004</v>
      </c>
      <c r="C10" s="0" t="s">
        <v>10</v>
      </c>
      <c r="D10" s="5" t="n">
        <v>0.2625</v>
      </c>
      <c r="E10" s="0" t="n">
        <f aca="false">RANK(D10,D$7:D$13,1)</f>
        <v>3</v>
      </c>
    </row>
    <row r="11" customFormat="false" ht="12.75" hidden="false" customHeight="false" outlineLevel="0" collapsed="false">
      <c r="A11" s="0" t="s">
        <v>14</v>
      </c>
      <c r="B11" s="0" t="n">
        <v>2004</v>
      </c>
      <c r="C11" s="0" t="s">
        <v>10</v>
      </c>
      <c r="D11" s="5" t="n">
        <v>0.263888888888889</v>
      </c>
      <c r="E11" s="0" t="n">
        <f aca="false">RANK(D11,D$7:D$13,1)</f>
        <v>5</v>
      </c>
    </row>
    <row r="12" customFormat="false" ht="12.75" hidden="false" customHeight="false" outlineLevel="0" collapsed="false">
      <c r="A12" s="0" t="s">
        <v>15</v>
      </c>
      <c r="B12" s="0" t="n">
        <v>2006</v>
      </c>
      <c r="C12" s="0" t="s">
        <v>10</v>
      </c>
      <c r="D12" s="5" t="n">
        <v>0.285416666666667</v>
      </c>
      <c r="E12" s="0" t="n">
        <f aca="false">RANK(D12,D$7:D$13,1)</f>
        <v>6</v>
      </c>
    </row>
    <row r="13" customFormat="false" ht="12.75" hidden="false" customHeight="false" outlineLevel="0" collapsed="false">
      <c r="A13" s="0" t="s">
        <v>16</v>
      </c>
      <c r="B13" s="0" t="n">
        <v>2008</v>
      </c>
      <c r="C13" s="0" t="s">
        <v>10</v>
      </c>
      <c r="D13" s="5" t="n">
        <v>0.417361111111111</v>
      </c>
      <c r="E13" s="0" t="n">
        <f aca="false">RANK(D13,D$7:D$13,1)</f>
        <v>7</v>
      </c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7" customFormat="false" ht="15" hidden="false" customHeight="false" outlineLevel="0" collapsed="false">
      <c r="A17" s="4" t="s">
        <v>17</v>
      </c>
      <c r="D17" s="3" t="s">
        <v>3</v>
      </c>
    </row>
    <row r="18" customFormat="false" ht="12.75" hidden="false" customHeight="false" outlineLevel="0" collapsed="false">
      <c r="A18" s="3" t="s">
        <v>4</v>
      </c>
      <c r="B18" s="3" t="s">
        <v>5</v>
      </c>
      <c r="C18" s="3" t="s">
        <v>6</v>
      </c>
      <c r="D18" s="3" t="s">
        <v>7</v>
      </c>
      <c r="E18" s="3" t="s">
        <v>8</v>
      </c>
    </row>
    <row r="19" customFormat="false" ht="12.75" hidden="false" customHeight="false" outlineLevel="0" collapsed="false">
      <c r="A19" s="0" t="s">
        <v>18</v>
      </c>
      <c r="B19" s="0" t="n">
        <v>2002</v>
      </c>
      <c r="C19" s="0" t="s">
        <v>10</v>
      </c>
      <c r="D19" s="5" t="n">
        <v>0.238888888888889</v>
      </c>
      <c r="E19" s="0" t="n">
        <f aca="false">RANK(D19,D$19:D$22,1)</f>
        <v>1</v>
      </c>
    </row>
    <row r="20" customFormat="false" ht="12.75" hidden="false" customHeight="false" outlineLevel="0" collapsed="false">
      <c r="A20" s="0" t="s">
        <v>19</v>
      </c>
      <c r="B20" s="0" t="n">
        <v>2003</v>
      </c>
      <c r="C20" s="0" t="s">
        <v>10</v>
      </c>
      <c r="D20" s="5" t="n">
        <v>0.24375</v>
      </c>
      <c r="E20" s="0" t="n">
        <f aca="false">RANK(D20,D$19:D$22,1)</f>
        <v>2</v>
      </c>
    </row>
    <row r="21" customFormat="false" ht="12.75" hidden="false" customHeight="false" outlineLevel="0" collapsed="false">
      <c r="A21" s="0" t="s">
        <v>20</v>
      </c>
      <c r="B21" s="0" t="n">
        <v>2002</v>
      </c>
      <c r="C21" s="0" t="s">
        <v>10</v>
      </c>
      <c r="D21" s="5" t="n">
        <v>0.259027777777778</v>
      </c>
      <c r="E21" s="0" t="n">
        <f aca="false">RANK(D21,D$19:D$22,1)</f>
        <v>3</v>
      </c>
    </row>
    <row r="22" customFormat="false" ht="12.75" hidden="false" customHeight="false" outlineLevel="0" collapsed="false">
      <c r="A22" s="6" t="s">
        <v>21</v>
      </c>
      <c r="B22" s="0" t="n">
        <v>2003</v>
      </c>
      <c r="C22" s="0" t="s">
        <v>10</v>
      </c>
      <c r="D22" s="7" t="n">
        <v>0.327777777777778</v>
      </c>
      <c r="E22" s="0" t="n">
        <f aca="false">RANK(D22,D$19:D$22,1)</f>
        <v>4</v>
      </c>
    </row>
    <row r="23" customFormat="false" ht="12.75" hidden="false" customHeight="false" outlineLevel="0" collapsed="false">
      <c r="D23" s="5"/>
    </row>
    <row r="25" customFormat="false" ht="15" hidden="false" customHeight="false" outlineLevel="0" collapsed="false">
      <c r="A25" s="4" t="s">
        <v>22</v>
      </c>
      <c r="D25" s="8" t="s">
        <v>23</v>
      </c>
    </row>
    <row r="26" customFormat="false" ht="12.75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</row>
    <row r="27" customFormat="false" ht="12.75" hidden="false" customHeight="false" outlineLevel="0" collapsed="false">
      <c r="A27" s="6" t="s">
        <v>24</v>
      </c>
      <c r="B27" s="0" t="n">
        <v>2000</v>
      </c>
      <c r="D27" s="5" t="n">
        <v>0.484722222222222</v>
      </c>
      <c r="E27" s="0" t="n">
        <v>1</v>
      </c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41564</v>
      </c>
    </row>
    <row r="3" customFormat="false" ht="12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5</v>
      </c>
      <c r="D5" s="3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0" t="s">
        <v>26</v>
      </c>
      <c r="B7" s="0" t="n">
        <v>2004</v>
      </c>
      <c r="C7" s="0" t="s">
        <v>10</v>
      </c>
      <c r="D7" s="5" t="n">
        <v>0.214583333333333</v>
      </c>
      <c r="E7" s="0" t="n">
        <f aca="false">RANK(D7,D$7:D$19,1)</f>
        <v>1</v>
      </c>
    </row>
    <row r="8" customFormat="false" ht="12.75" hidden="false" customHeight="false" outlineLevel="0" collapsed="false">
      <c r="A8" s="0" t="s">
        <v>27</v>
      </c>
      <c r="B8" s="0" t="n">
        <v>2006</v>
      </c>
      <c r="C8" s="0" t="s">
        <v>10</v>
      </c>
      <c r="D8" s="5" t="n">
        <v>0.216666666666667</v>
      </c>
      <c r="E8" s="0" t="n">
        <f aca="false">RANK(D8,D$7:D$19,1)</f>
        <v>2</v>
      </c>
    </row>
    <row r="9" customFormat="false" ht="12.75" hidden="false" customHeight="false" outlineLevel="0" collapsed="false">
      <c r="A9" s="0" t="s">
        <v>28</v>
      </c>
      <c r="B9" s="0" t="n">
        <v>2005</v>
      </c>
      <c r="C9" s="0" t="s">
        <v>10</v>
      </c>
      <c r="D9" s="5" t="n">
        <v>0.220833333333333</v>
      </c>
      <c r="E9" s="0" t="n">
        <f aca="false">RANK(D9,D$7:D$19,1)</f>
        <v>3</v>
      </c>
    </row>
    <row r="10" customFormat="false" ht="12.75" hidden="false" customHeight="false" outlineLevel="0" collapsed="false">
      <c r="A10" s="0" t="s">
        <v>29</v>
      </c>
      <c r="B10" s="0" t="n">
        <v>2004</v>
      </c>
      <c r="C10" s="0" t="s">
        <v>10</v>
      </c>
      <c r="D10" s="5" t="n">
        <v>0.231944444444444</v>
      </c>
      <c r="E10" s="0" t="n">
        <f aca="false">RANK(D10,D$7:D$19,1)</f>
        <v>4</v>
      </c>
    </row>
    <row r="11" customFormat="false" ht="12.75" hidden="false" customHeight="false" outlineLevel="0" collapsed="false">
      <c r="A11" s="0" t="s">
        <v>30</v>
      </c>
      <c r="B11" s="0" t="n">
        <v>2004</v>
      </c>
      <c r="C11" s="0" t="s">
        <v>10</v>
      </c>
      <c r="D11" s="5" t="n">
        <v>0.234027777777778</v>
      </c>
      <c r="E11" s="0" t="n">
        <f aca="false">RANK(D11,D$7:D$19,1)</f>
        <v>5</v>
      </c>
    </row>
    <row r="12" customFormat="false" ht="12.75" hidden="false" customHeight="false" outlineLevel="0" collapsed="false">
      <c r="A12" s="0" t="s">
        <v>31</v>
      </c>
      <c r="B12" s="0" t="n">
        <v>2004</v>
      </c>
      <c r="C12" s="0" t="s">
        <v>10</v>
      </c>
      <c r="D12" s="5" t="n">
        <v>0.236805555555556</v>
      </c>
      <c r="E12" s="0" t="n">
        <f aca="false">RANK(D12,D$7:D$19,1)</f>
        <v>6</v>
      </c>
    </row>
    <row r="13" customFormat="false" ht="12.75" hidden="false" customHeight="false" outlineLevel="0" collapsed="false">
      <c r="A13" s="0" t="s">
        <v>32</v>
      </c>
      <c r="B13" s="0" t="n">
        <v>2004</v>
      </c>
      <c r="C13" s="0" t="s">
        <v>10</v>
      </c>
      <c r="D13" s="5" t="n">
        <v>0.239583333333333</v>
      </c>
      <c r="E13" s="0" t="n">
        <f aca="false">RANK(D13,D$7:D$19,1)</f>
        <v>7</v>
      </c>
    </row>
    <row r="14" customFormat="false" ht="12.75" hidden="false" customHeight="false" outlineLevel="0" collapsed="false">
      <c r="A14" s="0" t="s">
        <v>33</v>
      </c>
      <c r="B14" s="0" t="n">
        <v>2005</v>
      </c>
      <c r="C14" s="0" t="s">
        <v>10</v>
      </c>
      <c r="D14" s="5" t="n">
        <v>0.24375</v>
      </c>
      <c r="E14" s="0" t="n">
        <f aca="false">RANK(D14,D$7:D$19,1)</f>
        <v>8</v>
      </c>
    </row>
    <row r="15" customFormat="false" ht="12.75" hidden="false" customHeight="false" outlineLevel="0" collapsed="false">
      <c r="A15" s="0" t="s">
        <v>34</v>
      </c>
      <c r="B15" s="0" t="n">
        <v>2006</v>
      </c>
      <c r="C15" s="0" t="s">
        <v>10</v>
      </c>
      <c r="D15" s="5" t="n">
        <v>0.245833333333333</v>
      </c>
      <c r="E15" s="0" t="n">
        <f aca="false">RANK(D15,D$7:D$19,1)</f>
        <v>9</v>
      </c>
    </row>
    <row r="16" customFormat="false" ht="12.75" hidden="false" customHeight="false" outlineLevel="0" collapsed="false">
      <c r="A16" s="0" t="s">
        <v>35</v>
      </c>
      <c r="B16" s="0" t="n">
        <v>2005</v>
      </c>
      <c r="C16" s="0" t="s">
        <v>10</v>
      </c>
      <c r="D16" s="5" t="n">
        <v>0.288194444444445</v>
      </c>
      <c r="E16" s="0" t="n">
        <f aca="false">RANK(D16,D$7:D$19,1)</f>
        <v>10</v>
      </c>
    </row>
    <row r="17" customFormat="false" ht="12.75" hidden="false" customHeight="false" outlineLevel="0" collapsed="false">
      <c r="A17" s="0" t="s">
        <v>36</v>
      </c>
      <c r="B17" s="0" t="n">
        <v>2005</v>
      </c>
      <c r="C17" s="0" t="s">
        <v>10</v>
      </c>
      <c r="D17" s="5" t="n">
        <v>0.290972222222222</v>
      </c>
      <c r="E17" s="0" t="n">
        <f aca="false">RANK(D17,D$7:D$19,1)</f>
        <v>11</v>
      </c>
    </row>
    <row r="18" customFormat="false" ht="12.75" hidden="false" customHeight="false" outlineLevel="0" collapsed="false">
      <c r="A18" s="0" t="s">
        <v>37</v>
      </c>
      <c r="B18" s="0" t="n">
        <v>2006</v>
      </c>
      <c r="C18" s="0" t="s">
        <v>10</v>
      </c>
      <c r="D18" s="5" t="n">
        <v>0.296527777777778</v>
      </c>
      <c r="E18" s="0" t="n">
        <f aca="false">RANK(D18,D$7:D$19,1)</f>
        <v>12</v>
      </c>
    </row>
    <row r="19" customFormat="false" ht="12.75" hidden="false" customHeight="false" outlineLevel="0" collapsed="false">
      <c r="A19" s="0" t="s">
        <v>38</v>
      </c>
      <c r="B19" s="0" t="n">
        <v>2007</v>
      </c>
      <c r="C19" s="0" t="s">
        <v>10</v>
      </c>
      <c r="D19" s="5" t="n">
        <v>0.305555555555556</v>
      </c>
      <c r="E19" s="0" t="n">
        <f aca="false">RANK(D19,D$7:D$19,1)</f>
        <v>13</v>
      </c>
    </row>
    <row r="20" customFormat="false" ht="12.75" hidden="false" customHeight="false" outlineLevel="0" collapsed="false">
      <c r="D20" s="5"/>
    </row>
    <row r="21" customFormat="false" ht="15" hidden="false" customHeight="false" outlineLevel="0" collapsed="false">
      <c r="A21" s="4" t="s">
        <v>39</v>
      </c>
      <c r="D21" s="3" t="s">
        <v>3</v>
      </c>
    </row>
    <row r="22" customFormat="false" ht="12.75" hidden="false" customHeight="false" outlineLevel="0" collapsed="false">
      <c r="A22" s="3" t="s">
        <v>4</v>
      </c>
      <c r="B22" s="3" t="s">
        <v>5</v>
      </c>
      <c r="C22" s="3" t="s">
        <v>6</v>
      </c>
      <c r="D22" s="3" t="s">
        <v>7</v>
      </c>
      <c r="E22" s="3" t="s">
        <v>8</v>
      </c>
    </row>
    <row r="23" customFormat="false" ht="12.75" hidden="false" customHeight="false" outlineLevel="0" collapsed="false">
      <c r="A23" s="6" t="s">
        <v>40</v>
      </c>
      <c r="B23" s="6" t="n">
        <v>2002</v>
      </c>
      <c r="C23" s="6" t="s">
        <v>10</v>
      </c>
      <c r="D23" s="7" t="n">
        <v>0.218055555555556</v>
      </c>
      <c r="E23" s="0" t="n">
        <f aca="false">RANK(D23,D$23:D$27,1)</f>
        <v>1</v>
      </c>
    </row>
    <row r="24" customFormat="false" ht="12.75" hidden="false" customHeight="false" outlineLevel="0" collapsed="false">
      <c r="A24" s="0" t="s">
        <v>41</v>
      </c>
      <c r="B24" s="0" t="n">
        <v>2003</v>
      </c>
      <c r="C24" s="0" t="s">
        <v>10</v>
      </c>
      <c r="D24" s="5" t="n">
        <v>0.221527777777778</v>
      </c>
      <c r="E24" s="0" t="n">
        <f aca="false">RANK(D24,D$23:D$27,1)</f>
        <v>2</v>
      </c>
    </row>
    <row r="25" customFormat="false" ht="12.75" hidden="false" customHeight="false" outlineLevel="0" collapsed="false">
      <c r="A25" s="0" t="s">
        <v>42</v>
      </c>
      <c r="B25" s="0" t="n">
        <v>2002</v>
      </c>
      <c r="C25" s="0" t="s">
        <v>10</v>
      </c>
      <c r="D25" s="5" t="n">
        <v>0.224305555555556</v>
      </c>
      <c r="E25" s="0" t="n">
        <f aca="false">RANK(D25,D$23:D$27,1)</f>
        <v>3</v>
      </c>
    </row>
    <row r="26" customFormat="false" ht="12.75" hidden="false" customHeight="false" outlineLevel="0" collapsed="false">
      <c r="A26" s="0" t="s">
        <v>43</v>
      </c>
      <c r="B26" s="0" t="n">
        <v>2003</v>
      </c>
      <c r="C26" s="0" t="s">
        <v>10</v>
      </c>
      <c r="D26" s="5" t="n">
        <v>0.245833333333333</v>
      </c>
      <c r="E26" s="0" t="n">
        <f aca="false">RANK(D26,D$23:D$27,1)</f>
        <v>4</v>
      </c>
    </row>
    <row r="27" customFormat="false" ht="12.75" hidden="false" customHeight="false" outlineLevel="0" collapsed="false">
      <c r="A27" s="6" t="s">
        <v>44</v>
      </c>
      <c r="B27" s="6" t="n">
        <v>2003</v>
      </c>
      <c r="C27" s="6" t="s">
        <v>10</v>
      </c>
      <c r="D27" s="5" t="n">
        <v>0.247916666666667</v>
      </c>
      <c r="E27" s="0" t="n">
        <f aca="false">RANK(D27,D$23:D$27,1)</f>
        <v>5</v>
      </c>
    </row>
    <row r="29" customFormat="false" ht="15" hidden="false" customHeight="false" outlineLevel="0" collapsed="false">
      <c r="A29" s="4" t="s">
        <v>45</v>
      </c>
      <c r="D29" s="8" t="s">
        <v>23</v>
      </c>
    </row>
    <row r="30" customFormat="false" ht="12.75" hidden="false" customHeight="false" outlineLevel="0" collapsed="false">
      <c r="A30" s="3" t="s">
        <v>4</v>
      </c>
      <c r="B30" s="3" t="s">
        <v>5</v>
      </c>
      <c r="C30" s="3" t="s">
        <v>6</v>
      </c>
      <c r="D30" s="3" t="s">
        <v>7</v>
      </c>
      <c r="E30" s="3" t="s">
        <v>8</v>
      </c>
    </row>
    <row r="31" customFormat="false" ht="12.75" hidden="false" customHeight="false" outlineLevel="0" collapsed="false">
      <c r="A31" s="6" t="s">
        <v>46</v>
      </c>
      <c r="B31" s="0" t="n">
        <v>2002</v>
      </c>
      <c r="C31" s="6" t="s">
        <v>10</v>
      </c>
      <c r="D31" s="5" t="n">
        <v>0.415277777777778</v>
      </c>
      <c r="E31" s="0" t="n">
        <f aca="false">RANK(D31,D$31:D$36,1)</f>
        <v>1</v>
      </c>
    </row>
    <row r="32" customFormat="false" ht="12.75" hidden="false" customHeight="false" outlineLevel="0" collapsed="false">
      <c r="A32" s="6" t="s">
        <v>47</v>
      </c>
      <c r="B32" s="0" t="n">
        <v>2003</v>
      </c>
      <c r="C32" s="6" t="s">
        <v>10</v>
      </c>
      <c r="D32" s="5" t="n">
        <v>0.424305555555556</v>
      </c>
      <c r="E32" s="0" t="n">
        <f aca="false">RANK(D32,D$31:D$36,1)</f>
        <v>2</v>
      </c>
    </row>
    <row r="33" customFormat="false" ht="12.75" hidden="false" customHeight="false" outlineLevel="0" collapsed="false">
      <c r="A33" s="6" t="s">
        <v>48</v>
      </c>
      <c r="B33" s="0" t="n">
        <v>2002</v>
      </c>
      <c r="C33" s="6" t="s">
        <v>10</v>
      </c>
      <c r="D33" s="5" t="n">
        <v>0.459027777777778</v>
      </c>
      <c r="E33" s="0" t="n">
        <f aca="false">RANK(D33,D$31:D$36,1)</f>
        <v>3</v>
      </c>
    </row>
    <row r="34" customFormat="false" ht="12.75" hidden="false" customHeight="false" outlineLevel="0" collapsed="false">
      <c r="A34" s="6" t="s">
        <v>49</v>
      </c>
      <c r="B34" s="0" t="n">
        <v>2002</v>
      </c>
      <c r="D34" s="5" t="n">
        <v>0.4625</v>
      </c>
      <c r="E34" s="0" t="n">
        <f aca="false">RANK(D34,D$31:D$36,1)</f>
        <v>4</v>
      </c>
    </row>
    <row r="35" customFormat="false" ht="12.75" hidden="false" customHeight="false" outlineLevel="0" collapsed="false">
      <c r="A35" s="6" t="s">
        <v>50</v>
      </c>
      <c r="B35" s="6" t="n">
        <v>2001</v>
      </c>
      <c r="C35" s="6" t="s">
        <v>10</v>
      </c>
      <c r="D35" s="7" t="n">
        <v>0.70625</v>
      </c>
      <c r="E35" s="0" t="n">
        <f aca="false">RANK(D35,D$31:D$36,1)</f>
        <v>5</v>
      </c>
    </row>
    <row r="36" customFormat="false" ht="12.75" hidden="false" customHeight="false" outlineLevel="0" collapsed="false">
      <c r="A36" s="6" t="s">
        <v>51</v>
      </c>
      <c r="B36" s="6" t="n">
        <v>2001</v>
      </c>
      <c r="C36" s="6" t="s">
        <v>10</v>
      </c>
      <c r="D36" s="7" t="n">
        <v>0.747916666666667</v>
      </c>
      <c r="E36" s="0" t="n">
        <f aca="false">RANK(D36,D$31:D$36,1)</f>
        <v>6</v>
      </c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40" customFormat="false" ht="15" hidden="false" customHeight="false" outlineLevel="0" collapsed="false">
      <c r="A40" s="9"/>
      <c r="B40" s="10"/>
      <c r="C40" s="10"/>
      <c r="D40" s="9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09:57Z</dcterms:created>
  <dc:creator>ETE</dc:creator>
  <dc:description/>
  <dc:language>en-US</dc:language>
  <cp:lastModifiedBy>ETE</cp:lastModifiedBy>
  <dcterms:modified xsi:type="dcterms:W3CDTF">2013-10-22T10:17:36Z</dcterms:modified>
  <cp:revision>0</cp:revision>
  <dc:subject/>
  <dc:title/>
</cp:coreProperties>
</file>